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ar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к Постановлению</t>
  </si>
  <si>
    <t xml:space="preserve">Администрации МО СП Поселок Мятлево</t>
  </si>
  <si>
    <t xml:space="preserve">от 17.09.2024г. № 330</t>
  </si>
  <si>
    <t xml:space="preserve">Основные показатели</t>
  </si>
  <si>
    <t xml:space="preserve">прогноза социально-экономического развития</t>
  </si>
  <si>
    <t xml:space="preserve"> МО СП Поселок Мятлево на 2025 год и на период 2026-2027 годов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ромышленность                                  </t>
  </si>
  <si>
    <t xml:space="preserve">Объем отгруженной промышленной продукции</t>
  </si>
  <si>
    <t xml:space="preserve">тыс.руб.</t>
  </si>
  <si>
    <t xml:space="preserve">Индекс физического объема</t>
  </si>
  <si>
    <t xml:space="preserve">%</t>
  </si>
  <si>
    <t xml:space="preserve">Валовая продукция с/х</t>
  </si>
  <si>
    <t xml:space="preserve">Строительство (объем работ)</t>
  </si>
  <si>
    <t xml:space="preserve">Инвестиции в основной капитал за счет всех источников финансирования</t>
  </si>
  <si>
    <t xml:space="preserve">в 20 раз больше</t>
  </si>
  <si>
    <t xml:space="preserve">Финансы
</t>
  </si>
  <si>
    <t xml:space="preserve">Прибыль прибыльных организаций (всего)</t>
  </si>
  <si>
    <t xml:space="preserve">Трудовые ресурсы
            </t>
  </si>
  <si>
    <t xml:space="preserve">Численность населения на конец года</t>
  </si>
  <si>
    <t xml:space="preserve"> человек </t>
  </si>
  <si>
    <t xml:space="preserve">в т.ч. дети до 18 лет</t>
  </si>
  <si>
    <t xml:space="preserve">   человек  </t>
  </si>
  <si>
    <t xml:space="preserve">Среднесписочная численность работников организаций
</t>
  </si>
  <si>
    <t xml:space="preserve">Фонд оплаты труда, всего</t>
  </si>
  <si>
    <t xml:space="preserve">Среднемесячная заработная плата на 1 работника</t>
  </si>
  <si>
    <t xml:space="preserve">рублей</t>
  </si>
  <si>
    <t xml:space="preserve">Стоимость основных фондов
</t>
  </si>
  <si>
    <t xml:space="preserve">Остаточная стоимость основных фондов  крупных и средних  организаций (на конец года)
</t>
  </si>
  <si>
    <t xml:space="preserve">Малое предпринимательство</t>
  </si>
  <si>
    <t xml:space="preserve"> Количество малых предприятий на конец года (по данным из единого реестра СМСП)</t>
  </si>
  <si>
    <t xml:space="preserve">единиц
</t>
  </si>
  <si>
    <t xml:space="preserve">Среднесписочная численность работников малых предприятий
</t>
  </si>
  <si>
    <t xml:space="preserve">человек</t>
  </si>
  <si>
    <t xml:space="preserve">Оборот малых пред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₽"/>
    <numFmt numFmtId="166" formatCode="#,##0.0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10"/>
      <color rgb="FF9999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6" xfId="20"/>
    <cellStyle name="F7" xfId="21"/>
    <cellStyle name="pNormal" xfId="22"/>
    <cellStyle name="pUnit" xfId="23"/>
    <cellStyle name="Обычный 2" xfId="24"/>
    <cellStyle name="ТЕК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41"/>
    <col collapsed="false" customWidth="true" hidden="false" outlineLevel="0" max="4" min="3" style="1" width="10.56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</row>
    <row r="3" customFormat="false" ht="13.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D4" s="2"/>
      <c r="E4" s="3" t="s">
        <v>2</v>
      </c>
      <c r="F4" s="3"/>
      <c r="G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4"/>
      <c r="B6" s="4"/>
      <c r="C6" s="5" t="s">
        <v>3</v>
      </c>
      <c r="D6" s="6"/>
      <c r="E6" s="6"/>
      <c r="F6" s="7"/>
      <c r="G6" s="7"/>
    </row>
    <row r="7" customFormat="false" ht="13.5" hidden="false" customHeight="false" outlineLevel="0" collapsed="false">
      <c r="A7" s="4"/>
      <c r="B7" s="4"/>
      <c r="C7" s="5" t="s">
        <v>4</v>
      </c>
      <c r="D7" s="6"/>
      <c r="E7" s="6"/>
      <c r="F7" s="7"/>
      <c r="G7" s="7"/>
    </row>
    <row r="8" customFormat="false" ht="13.5" hidden="false" customHeight="false" outlineLevel="0" collapsed="false">
      <c r="A8" s="4"/>
      <c r="B8" s="4"/>
      <c r="C8" s="5" t="s">
        <v>5</v>
      </c>
      <c r="D8" s="6"/>
      <c r="E8" s="6"/>
      <c r="F8" s="7"/>
      <c r="G8" s="7"/>
    </row>
    <row r="9" customFormat="false" ht="13.5" hidden="false" customHeight="false" outlineLevel="0" collapsed="false">
      <c r="A9" s="4"/>
      <c r="B9" s="4"/>
      <c r="C9" s="5"/>
      <c r="D9" s="6"/>
      <c r="E9" s="6"/>
      <c r="F9" s="7"/>
      <c r="G9" s="7"/>
    </row>
    <row r="10" customFormat="false" ht="13.5" hidden="false" customHeight="false" outlineLevel="0" collapsed="false">
      <c r="A10" s="8"/>
      <c r="B10" s="8"/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</row>
    <row r="11" customFormat="false" ht="15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</row>
    <row r="12" customFormat="false" ht="31.5" hidden="false" customHeight="false" outlineLevel="0" collapsed="false">
      <c r="A12" s="11" t="s">
        <v>12</v>
      </c>
      <c r="B12" s="12" t="s">
        <v>13</v>
      </c>
      <c r="C12" s="13" t="n">
        <v>107974</v>
      </c>
      <c r="D12" s="13" t="n">
        <v>113205</v>
      </c>
      <c r="E12" s="13" t="n">
        <v>116000</v>
      </c>
      <c r="F12" s="13" t="n">
        <v>117655</v>
      </c>
      <c r="G12" s="13" t="n">
        <v>119600</v>
      </c>
    </row>
    <row r="13" customFormat="false" ht="15.75" hidden="false" customHeight="false" outlineLevel="0" collapsed="false">
      <c r="A13" s="11" t="s">
        <v>14</v>
      </c>
      <c r="B13" s="14" t="s">
        <v>15</v>
      </c>
      <c r="C13" s="15" t="n">
        <v>94</v>
      </c>
      <c r="D13" s="15" t="n">
        <v>95.5</v>
      </c>
      <c r="E13" s="15" t="n">
        <v>97.9</v>
      </c>
      <c r="F13" s="15" t="n">
        <v>98</v>
      </c>
      <c r="G13" s="15" t="n">
        <v>98.4</v>
      </c>
    </row>
    <row r="14" customFormat="false" ht="15.75" hidden="false" customHeight="false" outlineLevel="0" collapsed="false">
      <c r="A14" s="11" t="s">
        <v>16</v>
      </c>
      <c r="B14" s="12" t="s">
        <v>13</v>
      </c>
      <c r="C14" s="15" t="n">
        <v>23</v>
      </c>
      <c r="D14" s="15" t="n">
        <v>30</v>
      </c>
      <c r="E14" s="15" t="n">
        <v>50</v>
      </c>
      <c r="F14" s="15" t="n">
        <v>52</v>
      </c>
      <c r="G14" s="15" t="n">
        <v>55</v>
      </c>
    </row>
    <row r="15" customFormat="false" ht="15.75" hidden="false" customHeight="false" outlineLevel="0" collapsed="false">
      <c r="A15" s="11" t="s">
        <v>14</v>
      </c>
      <c r="B15" s="14" t="s">
        <v>15</v>
      </c>
      <c r="C15" s="16" t="n">
        <v>90.2</v>
      </c>
      <c r="D15" s="16" t="n">
        <v>100.2</v>
      </c>
      <c r="E15" s="16" t="n">
        <v>100.5</v>
      </c>
      <c r="F15" s="16" t="n">
        <v>100.8</v>
      </c>
      <c r="G15" s="16" t="n">
        <v>100.9</v>
      </c>
    </row>
    <row r="16" customFormat="false" ht="15.75" hidden="false" customHeight="false" outlineLevel="0" collapsed="false">
      <c r="A16" s="11" t="s">
        <v>17</v>
      </c>
      <c r="B16" s="12" t="s">
        <v>13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15.75" hidden="false" customHeight="false" outlineLevel="0" collapsed="false">
      <c r="A17" s="11" t="s">
        <v>14</v>
      </c>
      <c r="B17" s="14" t="s">
        <v>1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32.45" hidden="false" customHeight="true" outlineLevel="0" collapsed="false">
      <c r="A18" s="18" t="s">
        <v>18</v>
      </c>
      <c r="B18" s="12" t="s">
        <v>13</v>
      </c>
      <c r="C18" s="19" t="n">
        <v>150936</v>
      </c>
      <c r="D18" s="19" t="n">
        <v>130000</v>
      </c>
      <c r="E18" s="19" t="n">
        <v>13000</v>
      </c>
      <c r="F18" s="19" t="n">
        <v>46000</v>
      </c>
      <c r="G18" s="19" t="n">
        <v>31000</v>
      </c>
    </row>
    <row r="19" customFormat="false" ht="31.5" hidden="false" customHeight="false" outlineLevel="0" collapsed="false">
      <c r="A19" s="11" t="s">
        <v>14</v>
      </c>
      <c r="B19" s="14" t="s">
        <v>15</v>
      </c>
      <c r="C19" s="17" t="s">
        <v>19</v>
      </c>
      <c r="D19" s="17" t="n">
        <v>79</v>
      </c>
      <c r="E19" s="17" t="n">
        <v>9</v>
      </c>
      <c r="F19" s="17" t="n">
        <v>336</v>
      </c>
      <c r="G19" s="17" t="n">
        <v>65</v>
      </c>
    </row>
    <row r="20" customFormat="false" ht="18.7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</row>
    <row r="21" customFormat="false" ht="15.6" hidden="false" customHeight="true" outlineLevel="0" collapsed="false">
      <c r="A21" s="11" t="s">
        <v>21</v>
      </c>
      <c r="B21" s="21" t="s">
        <v>13</v>
      </c>
      <c r="C21" s="19" t="n">
        <v>6863</v>
      </c>
      <c r="D21" s="19" t="n">
        <v>7000</v>
      </c>
      <c r="E21" s="19" t="n">
        <v>7500</v>
      </c>
      <c r="F21" s="19" t="n">
        <v>8000</v>
      </c>
      <c r="G21" s="19" t="n">
        <v>8500</v>
      </c>
    </row>
    <row r="22" customFormat="false" ht="18.7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</row>
    <row r="23" customFormat="false" ht="16.15" hidden="false" customHeight="true" outlineLevel="0" collapsed="false">
      <c r="A23" s="18" t="s">
        <v>23</v>
      </c>
      <c r="B23" s="22" t="s">
        <v>24</v>
      </c>
      <c r="C23" s="23" t="n">
        <v>2154</v>
      </c>
      <c r="D23" s="23" t="n">
        <v>2154</v>
      </c>
      <c r="E23" s="23" t="n">
        <v>2154</v>
      </c>
      <c r="F23" s="23" t="n">
        <v>2154</v>
      </c>
      <c r="G23" s="23" t="n">
        <v>2154</v>
      </c>
    </row>
    <row r="24" customFormat="false" ht="15.75" hidden="false" customHeight="false" outlineLevel="0" collapsed="false">
      <c r="A24" s="18" t="s">
        <v>25</v>
      </c>
      <c r="B24" s="24" t="s">
        <v>26</v>
      </c>
      <c r="C24" s="25" t="n">
        <v>365</v>
      </c>
      <c r="D24" s="25" t="n">
        <v>365</v>
      </c>
      <c r="E24" s="25" t="n">
        <v>365</v>
      </c>
      <c r="F24" s="25" t="n">
        <v>365</v>
      </c>
      <c r="G24" s="25" t="n">
        <v>365</v>
      </c>
    </row>
    <row r="25" customFormat="false" ht="33.75" hidden="false" customHeight="true" outlineLevel="0" collapsed="false">
      <c r="A25" s="18" t="s">
        <v>27</v>
      </c>
      <c r="B25" s="26" t="s">
        <v>24</v>
      </c>
      <c r="C25" s="15" t="n">
        <v>263</v>
      </c>
      <c r="D25" s="15" t="n">
        <v>266</v>
      </c>
      <c r="E25" s="15" t="n">
        <v>274</v>
      </c>
      <c r="F25" s="15" t="n">
        <v>275</v>
      </c>
      <c r="G25" s="15" t="n">
        <v>276</v>
      </c>
    </row>
    <row r="26" customFormat="false" ht="18.75" hidden="false" customHeight="true" outlineLevel="0" collapsed="false">
      <c r="A26" s="18" t="s">
        <v>28</v>
      </c>
      <c r="B26" s="22" t="s">
        <v>13</v>
      </c>
      <c r="C26" s="27" t="n">
        <v>73674.04</v>
      </c>
      <c r="D26" s="27" t="n">
        <v>86007.71</v>
      </c>
      <c r="E26" s="27" t="n">
        <v>94947.25</v>
      </c>
      <c r="F26" s="27" t="n">
        <v>96593.48</v>
      </c>
      <c r="G26" s="27" t="n">
        <v>101791.94</v>
      </c>
    </row>
    <row r="27" customFormat="false" ht="16.15" hidden="false" customHeight="true" outlineLevel="0" collapsed="false">
      <c r="A27" s="18" t="s">
        <v>29</v>
      </c>
      <c r="B27" s="22" t="s">
        <v>30</v>
      </c>
      <c r="C27" s="28" t="n">
        <f aca="false">C26/C25/12*1000</f>
        <v>23344.1191381496</v>
      </c>
      <c r="D27" s="28" t="n">
        <f aca="false">D26/D25/12*1000</f>
        <v>26944.7713032581</v>
      </c>
      <c r="E27" s="28" t="n">
        <f aca="false">E26/E25/12*1000</f>
        <v>28876.9008515815</v>
      </c>
      <c r="F27" s="28" t="n">
        <f aca="false">F26/F25/12*1000</f>
        <v>29270.7515151515</v>
      </c>
      <c r="G27" s="28" t="n">
        <f aca="false">G26/G25/12*1000</f>
        <v>30734.2814009662</v>
      </c>
    </row>
    <row r="28" customFormat="false" ht="18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</row>
    <row r="29" customFormat="false" ht="47.45" hidden="false" customHeight="true" outlineLevel="0" collapsed="false">
      <c r="A29" s="30" t="s">
        <v>32</v>
      </c>
      <c r="B29" s="21" t="s">
        <v>1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</row>
    <row r="30" customFormat="false" ht="15.7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</row>
    <row r="31" customFormat="false" ht="48" hidden="false" customHeight="true" outlineLevel="0" collapsed="false">
      <c r="A31" s="32" t="s">
        <v>34</v>
      </c>
      <c r="B31" s="33" t="s">
        <v>35</v>
      </c>
      <c r="C31" s="34" t="n">
        <v>17</v>
      </c>
      <c r="D31" s="34" t="n">
        <v>17</v>
      </c>
      <c r="E31" s="34" t="n">
        <v>18</v>
      </c>
      <c r="F31" s="35" t="n">
        <v>18</v>
      </c>
      <c r="G31" s="34" t="n">
        <v>18</v>
      </c>
    </row>
    <row r="32" customFormat="false" ht="35.45" hidden="false" customHeight="true" outlineLevel="0" collapsed="false">
      <c r="A32" s="30" t="s">
        <v>36</v>
      </c>
      <c r="B32" s="22" t="s">
        <v>37</v>
      </c>
      <c r="C32" s="34" t="n">
        <v>34</v>
      </c>
      <c r="D32" s="34" t="n">
        <v>45</v>
      </c>
      <c r="E32" s="34" t="n">
        <v>48</v>
      </c>
      <c r="F32" s="34" t="n">
        <v>49</v>
      </c>
      <c r="G32" s="34" t="n">
        <v>52</v>
      </c>
    </row>
    <row r="33" customFormat="false" ht="19.5" hidden="false" customHeight="true" outlineLevel="0" collapsed="false">
      <c r="A33" s="30" t="s">
        <v>38</v>
      </c>
      <c r="B33" s="22" t="s">
        <v>13</v>
      </c>
      <c r="C33" s="36" t="n">
        <v>127572</v>
      </c>
      <c r="D33" s="36" t="n">
        <v>207905</v>
      </c>
      <c r="E33" s="36" t="n">
        <v>224500</v>
      </c>
      <c r="F33" s="37" t="n">
        <v>228355</v>
      </c>
      <c r="G33" s="36" t="n">
        <v>234300</v>
      </c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</row>
  </sheetData>
  <mergeCells count="8">
    <mergeCell ref="E2:G2"/>
    <mergeCell ref="D3:G3"/>
    <mergeCell ref="E4:G4"/>
    <mergeCell ref="A11:G11"/>
    <mergeCell ref="A20:G20"/>
    <mergeCell ref="A22:G22"/>
    <mergeCell ref="A28:G28"/>
    <mergeCell ref="A30:G30"/>
  </mergeCells>
  <printOptions headings="false" gridLines="false" gridLinesSet="true" horizontalCentered="false" verticalCentered="false"/>
  <pageMargins left="0.359722222222222" right="0.170138888888889" top="0.170138888888889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9:13:01Z</dcterms:created>
  <dc:creator>HOME</dc:creator>
  <dc:description/>
  <dc:language>en-US</dc:language>
  <cp:lastModifiedBy>USER46895432</cp:lastModifiedBy>
  <cp:lastPrinted>2024-09-18T06:16:05Z</cp:lastPrinted>
  <dcterms:modified xsi:type="dcterms:W3CDTF">2024-09-18T06:18:02Z</dcterms:modified>
  <cp:revision>0</cp:revision>
  <dc:subject/>
  <dc:title/>
</cp:coreProperties>
</file>